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color rgb="FF333333"/>
        <rFont val="黑体"/>
        <family val="3"/>
        <charset val="134"/>
      </rPr>
      <t xml:space="preserve">2024</t>
    </r>
    <r>
      <rPr>
        <sz val="18"/>
        <color rgb="FF333333"/>
        <rFont val="Noto Sans"/>
        <family val="2"/>
      </rPr>
      <t xml:space="preserve">年集贤县第一批历年秸秆综合利用补助结余资金（统筹耕地地力保护补贴部分）补贴面积和补贴资金汇总表</t>
    </r>
  </si>
  <si>
    <t xml:space="preserve">行政区划：双鸭山市集贤县</t>
  </si>
  <si>
    <t xml:space="preserve">单位：亩、元</t>
  </si>
  <si>
    <t xml:space="preserve">单 位</t>
  </si>
  <si>
    <t xml:space="preserve">补贴面积</t>
  </si>
  <si>
    <t xml:space="preserve">补贴标准</t>
  </si>
  <si>
    <t xml:space="preserve">补贴金额</t>
  </si>
  <si>
    <t xml:space="preserve">合计</t>
  </si>
  <si>
    <t xml:space="preserve">福利镇人民政府</t>
  </si>
  <si>
    <t xml:space="preserve">集贤镇人民政府</t>
  </si>
  <si>
    <t xml:space="preserve">升昌镇人民政府</t>
  </si>
  <si>
    <t xml:space="preserve">丰乐镇人民政府</t>
  </si>
  <si>
    <t xml:space="preserve">太平镇人民政府</t>
  </si>
  <si>
    <t xml:space="preserve">兴安乡人民政府</t>
  </si>
  <si>
    <t xml:space="preserve">永安乡人民政府</t>
  </si>
  <si>
    <t xml:space="preserve">腰屯乡人民政府</t>
  </si>
  <si>
    <t xml:space="preserve">集贤县水产总站</t>
  </si>
  <si>
    <t xml:space="preserve">集贤县林业和草原局</t>
  </si>
  <si>
    <t xml:space="preserve">集贤县牧源牧业有限公司（种畜场）</t>
  </si>
  <si>
    <t xml:space="preserve">集贤县腾达农业技术有限公司（良种场）</t>
  </si>
  <si>
    <r>
      <rPr>
        <sz val="12"/>
        <rFont val="Noto Sans"/>
        <family val="2"/>
      </rPr>
      <t xml:space="preserve">在腾达农业技术有限公司调减</t>
    </r>
    <r>
      <rPr>
        <sz val="12"/>
        <rFont val="Arial"/>
        <family val="2"/>
      </rPr>
      <t xml:space="preserve">341.24</t>
    </r>
    <r>
      <rPr>
        <sz val="12"/>
        <rFont val="Noto Sans"/>
        <family val="2"/>
      </rPr>
      <t xml:space="preserve">元</t>
    </r>
  </si>
  <si>
    <t xml:space="preserve">集贤县振兴农作物种植有限公司（果树场）</t>
  </si>
  <si>
    <t xml:space="preserve">集贤县笔架山农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黑体"/>
      <family val="3"/>
      <charset val="134"/>
    </font>
    <font>
      <sz val="18"/>
      <color rgb="FF333333"/>
      <name val="Noto Sans"/>
      <family val="2"/>
    </font>
    <font>
      <sz val="10"/>
      <name val="Arial"/>
      <family val="2"/>
    </font>
    <font>
      <sz val="12"/>
      <color rgb="FF33333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32.87109375" defaultRowHeight="45" zeroHeight="false" outlineLevelRow="0" outlineLevelCol="0"/>
  <sheetData>
    <row r="1" customFormat="false" ht="45" hidden="false" customHeight="true" outlineLevel="0" collapsed="false">
      <c r="A1" s="1" t="s">
        <v>0</v>
      </c>
      <c r="B1" s="1"/>
      <c r="C1" s="1"/>
      <c r="D1" s="1"/>
      <c r="E1" s="2"/>
    </row>
    <row r="2" customFormat="false" ht="45" hidden="false" customHeight="true" outlineLevel="0" collapsed="false">
      <c r="A2" s="3" t="s">
        <v>1</v>
      </c>
      <c r="B2" s="3"/>
      <c r="C2" s="4" t="s">
        <v>2</v>
      </c>
      <c r="D2" s="4"/>
      <c r="E2" s="2"/>
    </row>
    <row r="3" customFormat="false" ht="4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2"/>
    </row>
    <row r="4" customFormat="false" ht="45" hidden="false" customHeight="true" outlineLevel="0" collapsed="false">
      <c r="A4" s="8" t="s">
        <v>7</v>
      </c>
      <c r="B4" s="9" t="n">
        <f aca="false">SUM(B5:B18)</f>
        <v>1609494.81</v>
      </c>
      <c r="C4" s="10" t="n">
        <v>8.43</v>
      </c>
      <c r="D4" s="11" t="n">
        <v>13567700</v>
      </c>
      <c r="E4" s="2"/>
    </row>
    <row r="5" customFormat="false" ht="45" hidden="false" customHeight="true" outlineLevel="0" collapsed="false">
      <c r="A5" s="8" t="s">
        <v>8</v>
      </c>
      <c r="B5" s="12" t="n">
        <v>129472.84</v>
      </c>
      <c r="C5" s="10" t="n">
        <v>8.43</v>
      </c>
      <c r="D5" s="11" t="n">
        <v>1091456.04</v>
      </c>
      <c r="E5" s="2"/>
    </row>
    <row r="6" customFormat="false" ht="45" hidden="false" customHeight="true" outlineLevel="0" collapsed="false">
      <c r="A6" s="8" t="s">
        <v>9</v>
      </c>
      <c r="B6" s="9" t="n">
        <v>188910.36</v>
      </c>
      <c r="C6" s="10" t="n">
        <v>8.43</v>
      </c>
      <c r="D6" s="11" t="n">
        <v>1592514.33</v>
      </c>
      <c r="E6" s="2"/>
    </row>
    <row r="7" customFormat="false" ht="45" hidden="false" customHeight="true" outlineLevel="0" collapsed="false">
      <c r="A7" s="8" t="s">
        <v>10</v>
      </c>
      <c r="B7" s="9" t="n">
        <v>146569.43</v>
      </c>
      <c r="C7" s="10" t="n">
        <v>8.43</v>
      </c>
      <c r="D7" s="11" t="n">
        <v>1235580.29</v>
      </c>
      <c r="E7" s="2"/>
    </row>
    <row r="8" customFormat="false" ht="45" hidden="false" customHeight="true" outlineLevel="0" collapsed="false">
      <c r="A8" s="8" t="s">
        <v>11</v>
      </c>
      <c r="B8" s="9" t="n">
        <v>157845.67</v>
      </c>
      <c r="C8" s="10" t="n">
        <v>8.43</v>
      </c>
      <c r="D8" s="11" t="n">
        <v>1330639</v>
      </c>
      <c r="E8" s="2"/>
    </row>
    <row r="9" customFormat="false" ht="45" hidden="false" customHeight="true" outlineLevel="0" collapsed="false">
      <c r="A9" s="8" t="s">
        <v>12</v>
      </c>
      <c r="B9" s="9" t="n">
        <v>149384.28</v>
      </c>
      <c r="C9" s="10" t="n">
        <v>8.43</v>
      </c>
      <c r="D9" s="11" t="n">
        <v>1259309.48</v>
      </c>
      <c r="E9" s="2"/>
    </row>
    <row r="10" customFormat="false" ht="45" hidden="false" customHeight="true" outlineLevel="0" collapsed="false">
      <c r="A10" s="8" t="s">
        <v>13</v>
      </c>
      <c r="B10" s="9" t="n">
        <v>207963.36</v>
      </c>
      <c r="C10" s="10" t="n">
        <v>8.43</v>
      </c>
      <c r="D10" s="11" t="n">
        <v>1753131.12</v>
      </c>
      <c r="E10" s="2"/>
    </row>
    <row r="11" customFormat="false" ht="45" hidden="false" customHeight="true" outlineLevel="0" collapsed="false">
      <c r="A11" s="8" t="s">
        <v>14</v>
      </c>
      <c r="B11" s="9" t="n">
        <v>240947.67</v>
      </c>
      <c r="C11" s="10" t="n">
        <v>8.43</v>
      </c>
      <c r="D11" s="11" t="n">
        <v>2031188.86</v>
      </c>
      <c r="E11" s="2"/>
    </row>
    <row r="12" customFormat="false" ht="45" hidden="false" customHeight="true" outlineLevel="0" collapsed="false">
      <c r="A12" s="8" t="s">
        <v>15</v>
      </c>
      <c r="B12" s="9" t="n">
        <v>178102</v>
      </c>
      <c r="C12" s="10" t="n">
        <v>8.43</v>
      </c>
      <c r="D12" s="11" t="n">
        <v>1501399.86</v>
      </c>
      <c r="E12" s="2"/>
    </row>
    <row r="13" customFormat="false" ht="45" hidden="false" customHeight="true" outlineLevel="0" collapsed="false">
      <c r="A13" s="8" t="s">
        <v>16</v>
      </c>
      <c r="B13" s="9" t="n">
        <v>60</v>
      </c>
      <c r="C13" s="10" t="n">
        <v>8.43</v>
      </c>
      <c r="D13" s="11" t="n">
        <v>505.8</v>
      </c>
      <c r="E13" s="2"/>
    </row>
    <row r="14" customFormat="false" ht="45" hidden="false" customHeight="true" outlineLevel="0" collapsed="false">
      <c r="A14" s="8" t="s">
        <v>17</v>
      </c>
      <c r="B14" s="9" t="n">
        <v>10721.27</v>
      </c>
      <c r="C14" s="10" t="n">
        <v>8.43</v>
      </c>
      <c r="D14" s="11" t="n">
        <v>90380.31</v>
      </c>
      <c r="E14" s="2"/>
    </row>
    <row r="15" customFormat="false" ht="45" hidden="false" customHeight="true" outlineLevel="0" collapsed="false">
      <c r="A15" s="8" t="s">
        <v>18</v>
      </c>
      <c r="B15" s="9" t="n">
        <v>15955</v>
      </c>
      <c r="C15" s="10" t="n">
        <v>8.43</v>
      </c>
      <c r="D15" s="11" t="n">
        <v>134500.65</v>
      </c>
      <c r="E15" s="2"/>
    </row>
    <row r="16" customFormat="false" ht="45" hidden="false" customHeight="true" outlineLevel="0" collapsed="false">
      <c r="A16" s="8" t="s">
        <v>19</v>
      </c>
      <c r="B16" s="9" t="n">
        <v>12375</v>
      </c>
      <c r="C16" s="10" t="n">
        <v>8.43</v>
      </c>
      <c r="D16" s="11" t="n">
        <v>103980.01</v>
      </c>
      <c r="E16" s="13" t="s">
        <v>20</v>
      </c>
    </row>
    <row r="17" customFormat="false" ht="45" hidden="false" customHeight="true" outlineLevel="0" collapsed="false">
      <c r="A17" s="8" t="s">
        <v>21</v>
      </c>
      <c r="B17" s="9" t="n">
        <v>5207</v>
      </c>
      <c r="C17" s="10" t="n">
        <v>8.43</v>
      </c>
      <c r="D17" s="11" t="n">
        <v>43895.01</v>
      </c>
      <c r="E17" s="2"/>
    </row>
    <row r="18" customFormat="false" ht="45" hidden="false" customHeight="true" outlineLevel="0" collapsed="false">
      <c r="A18" s="8" t="s">
        <v>22</v>
      </c>
      <c r="B18" s="9" t="n">
        <v>165980.93</v>
      </c>
      <c r="C18" s="10" t="n">
        <v>8.43</v>
      </c>
      <c r="D18" s="11" t="n">
        <v>1399219.24</v>
      </c>
      <c r="E18" s="2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晖晖~</cp:lastModifiedBy>
  <dcterms:modified xsi:type="dcterms:W3CDTF">2024-12-11T06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A7AFDAABC4CBFB8B2EAD3922AEBCF_12</vt:lpwstr>
  </property>
  <property fmtid="{D5CDD505-2E9C-101B-9397-08002B2CF9AE}" pid="3" name="KSOProductBuildVer">
    <vt:lpwstr>2052-12.1.0.19302</vt:lpwstr>
  </property>
</Properties>
</file>